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 2019 -- 2020</t>
    </r>
    <r>
      <rPr>
        <sz val="12"/>
        <color rgb="FF000000"/>
        <rFont val="Noto Sans"/>
        <family val="2"/>
      </rPr>
      <t xml:space="preserve">学年 第 二 学期 第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4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8" t="s">
        <v>8</v>
      </c>
      <c r="H4" s="8"/>
      <c r="I4" s="8"/>
      <c r="J4" s="8"/>
      <c r="K4" s="8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9" t="s">
        <v>15</v>
      </c>
      <c r="B6" s="6" t="n">
        <v>3</v>
      </c>
      <c r="C6" s="6" t="n">
        <v>3</v>
      </c>
      <c r="D6" s="6" t="n">
        <v>2</v>
      </c>
      <c r="E6" s="6" t="n">
        <v>3</v>
      </c>
      <c r="F6" s="6"/>
      <c r="G6" s="8"/>
      <c r="H6" s="8"/>
      <c r="I6" s="8" t="n">
        <v>1</v>
      </c>
      <c r="J6" s="8"/>
      <c r="K6" s="8"/>
      <c r="L6" s="6"/>
      <c r="M6" s="6"/>
      <c r="N6" s="6"/>
      <c r="O6" s="6"/>
      <c r="P6" s="6"/>
      <c r="Q6" s="5" t="n">
        <f aca="false">SUM(B6+C6+D6+E6+F6)</f>
        <v>11</v>
      </c>
      <c r="R6" s="5" t="n">
        <f aca="false">SUM(G6:K6)</f>
        <v>1</v>
      </c>
      <c r="S6" s="5" t="n">
        <f aca="false">SUM(L6:P6)</f>
        <v>0</v>
      </c>
      <c r="T6" s="5" t="n">
        <f aca="false">Q6+R6/2</f>
        <v>11.5</v>
      </c>
      <c r="U6" s="5"/>
      <c r="V6" s="5"/>
      <c r="W6" s="5" t="s">
        <v>16</v>
      </c>
      <c r="X6" s="5" t="n">
        <f aca="false">SUM(Q6:S6)</f>
        <v>12</v>
      </c>
      <c r="Y6" s="10" t="n">
        <f aca="false">X6*0.8</f>
        <v>9.6</v>
      </c>
    </row>
    <row r="7" s="14" customFormat="true" ht="15.6" hidden="false" customHeight="false" outlineLevel="0" collapsed="false">
      <c r="A7" s="11" t="s">
        <v>17</v>
      </c>
      <c r="B7" s="12" t="n">
        <v>3</v>
      </c>
      <c r="C7" s="12" t="n">
        <v>2</v>
      </c>
      <c r="D7" s="12" t="n">
        <v>2</v>
      </c>
      <c r="E7" s="12" t="n">
        <v>3</v>
      </c>
      <c r="F7" s="12"/>
      <c r="G7" s="12"/>
      <c r="H7" s="12" t="n">
        <v>1</v>
      </c>
      <c r="I7" s="12"/>
      <c r="J7" s="12"/>
      <c r="K7" s="12"/>
      <c r="L7" s="12"/>
      <c r="M7" s="12"/>
      <c r="N7" s="12" t="n">
        <v>1</v>
      </c>
      <c r="O7" s="12"/>
      <c r="P7" s="12"/>
      <c r="Q7" s="12" t="n">
        <f aca="false">SUM(B7+C7+D7+E7+F7)</f>
        <v>10</v>
      </c>
      <c r="R7" s="12" t="n">
        <f aca="false">SUM(G7:K7)</f>
        <v>1</v>
      </c>
      <c r="S7" s="12" t="n">
        <f aca="false">SUM(L7:P7)</f>
        <v>1</v>
      </c>
      <c r="T7" s="12" t="n">
        <f aca="false">Q7+R7/2</f>
        <v>10.5</v>
      </c>
      <c r="U7" s="12"/>
      <c r="V7" s="12"/>
      <c r="W7" s="12" t="s">
        <v>16</v>
      </c>
      <c r="X7" s="12" t="n">
        <f aca="false">SUM(Q7:S7)</f>
        <v>12</v>
      </c>
      <c r="Y7" s="13" t="n">
        <f aca="false">X7*0.8</f>
        <v>9.6</v>
      </c>
    </row>
    <row r="8" customFormat="false" ht="15.6" hidden="false" customHeight="false" outlineLevel="0" collapsed="false">
      <c r="A8" s="9" t="s">
        <v>18</v>
      </c>
      <c r="B8" s="6" t="n">
        <v>2</v>
      </c>
      <c r="C8" s="6" t="n">
        <v>2</v>
      </c>
      <c r="D8" s="6" t="n">
        <v>3</v>
      </c>
      <c r="E8" s="6" t="n">
        <v>2</v>
      </c>
      <c r="F8" s="6"/>
      <c r="G8" s="8" t="n">
        <v>1</v>
      </c>
      <c r="H8" s="8" t="n">
        <v>1</v>
      </c>
      <c r="I8" s="8"/>
      <c r="J8" s="8" t="n">
        <v>1</v>
      </c>
      <c r="K8" s="8"/>
      <c r="L8" s="6"/>
      <c r="M8" s="6"/>
      <c r="N8" s="6"/>
      <c r="O8" s="6"/>
      <c r="P8" s="6"/>
      <c r="Q8" s="5" t="n">
        <f aca="false">SUM(B8+C8+D8+E8+F8)</f>
        <v>9</v>
      </c>
      <c r="R8" s="5" t="n">
        <f aca="false">SUM(G8:K8)</f>
        <v>3</v>
      </c>
      <c r="S8" s="5" t="n">
        <f aca="false">SUM(L8:P8)</f>
        <v>0</v>
      </c>
      <c r="T8" s="5" t="n">
        <f aca="false">Q8+R8/2</f>
        <v>10.5</v>
      </c>
      <c r="U8" s="5"/>
      <c r="V8" s="5"/>
      <c r="W8" s="5" t="s">
        <v>16</v>
      </c>
      <c r="X8" s="5" t="n">
        <f aca="false">SUM(Q8:S8)</f>
        <v>12</v>
      </c>
      <c r="Y8" s="10" t="n">
        <f aca="false">X8*0.8</f>
        <v>9.6</v>
      </c>
    </row>
    <row r="9" customFormat="false" ht="15.6" hidden="false" customHeight="false" outlineLevel="0" collapsed="false">
      <c r="A9" s="11" t="s">
        <v>19</v>
      </c>
      <c r="B9" s="12" t="n">
        <v>3</v>
      </c>
      <c r="C9" s="12" t="n">
        <v>3</v>
      </c>
      <c r="D9" s="12" t="n">
        <v>3</v>
      </c>
      <c r="E9" s="12" t="n">
        <v>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f aca="false">SUM(B9+C9+D9+E9+F9)</f>
        <v>12</v>
      </c>
      <c r="R9" s="12" t="n">
        <f aca="false">SUM(G9:K9)</f>
        <v>0</v>
      </c>
      <c r="S9" s="12" t="n">
        <f aca="false">SUM(L9:P9)</f>
        <v>0</v>
      </c>
      <c r="T9" s="12" t="n">
        <f aca="false">Q9+R9/2</f>
        <v>12</v>
      </c>
      <c r="U9" s="12"/>
      <c r="V9" s="12"/>
      <c r="W9" s="12" t="s">
        <v>16</v>
      </c>
      <c r="X9" s="12" t="n">
        <f aca="false">SUM(Q9:S9)</f>
        <v>12</v>
      </c>
      <c r="Y9" s="13" t="n">
        <f aca="false">X9*0.8</f>
        <v>9.6</v>
      </c>
    </row>
    <row r="10" customFormat="false" ht="15.6" hidden="false" customHeight="false" outlineLevel="0" collapsed="false">
      <c r="A10" s="9" t="s">
        <v>20</v>
      </c>
      <c r="B10" s="6" t="n">
        <v>2</v>
      </c>
      <c r="C10" s="6" t="n">
        <v>3</v>
      </c>
      <c r="D10" s="6" t="n">
        <v>3</v>
      </c>
      <c r="E10" s="6" t="n">
        <v>3</v>
      </c>
      <c r="F10" s="6"/>
      <c r="G10" s="8" t="n">
        <v>1</v>
      </c>
      <c r="H10" s="8"/>
      <c r="I10" s="8"/>
      <c r="J10" s="8"/>
      <c r="K10" s="8"/>
      <c r="L10" s="6"/>
      <c r="M10" s="6"/>
      <c r="N10" s="6"/>
      <c r="O10" s="6"/>
      <c r="P10" s="6"/>
      <c r="Q10" s="5" t="n">
        <f aca="false">SUM(B10+C10+D10+E10+F10)</f>
        <v>11</v>
      </c>
      <c r="R10" s="5" t="n">
        <f aca="false">SUM(G10:K10)</f>
        <v>1</v>
      </c>
      <c r="S10" s="5" t="n">
        <f aca="false">SUM(L10:P10)</f>
        <v>0</v>
      </c>
      <c r="T10" s="5" t="n">
        <f aca="false">Q10+R10/2</f>
        <v>11.5</v>
      </c>
      <c r="U10" s="5"/>
      <c r="V10" s="5"/>
      <c r="W10" s="5" t="s">
        <v>16</v>
      </c>
      <c r="X10" s="5" t="n">
        <f aca="false">SUM(Q10:S10)</f>
        <v>12</v>
      </c>
      <c r="Y10" s="10" t="n">
        <f aca="false">X10*0.8</f>
        <v>9.6</v>
      </c>
    </row>
    <row r="11" customFormat="false" ht="15.6" hidden="false" customHeight="false" outlineLevel="0" collapsed="false">
      <c r="A11" s="11" t="s">
        <v>21</v>
      </c>
      <c r="B11" s="12" t="n">
        <v>3</v>
      </c>
      <c r="C11" s="12" t="n">
        <v>3</v>
      </c>
      <c r="D11" s="12" t="n">
        <v>3</v>
      </c>
      <c r="E11" s="12" t="n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f aca="false">SUM(B11+C11+D11+E11+F11)</f>
        <v>12</v>
      </c>
      <c r="R11" s="12" t="n">
        <f aca="false">SUM(G11:K11)</f>
        <v>0</v>
      </c>
      <c r="S11" s="12" t="n">
        <f aca="false">SUM(L11:P11)</f>
        <v>0</v>
      </c>
      <c r="T11" s="12" t="n">
        <f aca="false">Q11+R11/2</f>
        <v>12</v>
      </c>
      <c r="U11" s="12"/>
      <c r="V11" s="12"/>
      <c r="W11" s="12" t="s">
        <v>16</v>
      </c>
      <c r="X11" s="12" t="n">
        <f aca="false">SUM(Q11:S11)</f>
        <v>12</v>
      </c>
      <c r="Y11" s="13" t="n">
        <f aca="false">X11*0.8</f>
        <v>9.6</v>
      </c>
    </row>
    <row r="12" customFormat="false" ht="15.6" hidden="false" customHeight="false" outlineLevel="0" collapsed="false">
      <c r="A12" s="9" t="s">
        <v>22</v>
      </c>
      <c r="B12" s="6" t="n">
        <v>2</v>
      </c>
      <c r="C12" s="6" t="n">
        <v>2</v>
      </c>
      <c r="D12" s="6" t="n">
        <v>3</v>
      </c>
      <c r="E12" s="6" t="n">
        <v>2</v>
      </c>
      <c r="F12" s="6"/>
      <c r="G12" s="8" t="n">
        <v>1</v>
      </c>
      <c r="H12" s="8" t="n">
        <v>1</v>
      </c>
      <c r="I12" s="8"/>
      <c r="J12" s="8" t="n">
        <v>1</v>
      </c>
      <c r="K12" s="8"/>
      <c r="L12" s="6"/>
      <c r="M12" s="6"/>
      <c r="N12" s="6"/>
      <c r="O12" s="6"/>
      <c r="P12" s="6"/>
      <c r="Q12" s="5" t="n">
        <f aca="false">SUM(B12+C12+D12+E12+F12)</f>
        <v>9</v>
      </c>
      <c r="R12" s="5" t="n">
        <f aca="false">SUM(G12:K12)</f>
        <v>3</v>
      </c>
      <c r="S12" s="5" t="n">
        <f aca="false">SUM(L12:P12)</f>
        <v>0</v>
      </c>
      <c r="T12" s="5" t="n">
        <f aca="false">Q12+R12/2</f>
        <v>10.5</v>
      </c>
      <c r="U12" s="5"/>
      <c r="V12" s="5"/>
      <c r="W12" s="5" t="s">
        <v>16</v>
      </c>
      <c r="X12" s="5" t="n">
        <f aca="false">SUM(Q12:S12)</f>
        <v>12</v>
      </c>
      <c r="Y12" s="10" t="n">
        <f aca="false">X12*0.8</f>
        <v>9.6</v>
      </c>
    </row>
    <row r="13" customFormat="false" ht="15.6" hidden="false" customHeight="false" outlineLevel="0" collapsed="false">
      <c r="A13" s="11" t="s">
        <v>23</v>
      </c>
      <c r="B13" s="12" t="n">
        <v>1</v>
      </c>
      <c r="C13" s="12" t="n">
        <v>2</v>
      </c>
      <c r="D13" s="12" t="n">
        <v>3</v>
      </c>
      <c r="E13" s="12" t="n">
        <v>2</v>
      </c>
      <c r="F13" s="12"/>
      <c r="G13" s="12" t="n">
        <v>1</v>
      </c>
      <c r="H13" s="12" t="n">
        <v>1</v>
      </c>
      <c r="I13" s="15"/>
      <c r="J13" s="15"/>
      <c r="K13" s="12"/>
      <c r="L13" s="12" t="n">
        <v>1</v>
      </c>
      <c r="M13" s="12"/>
      <c r="N13" s="12"/>
      <c r="O13" s="12" t="n">
        <v>1</v>
      </c>
      <c r="P13" s="12"/>
      <c r="Q13" s="12" t="n">
        <f aca="false">SUM(B13+C13+D13+E13+F13)</f>
        <v>8</v>
      </c>
      <c r="R13" s="12" t="n">
        <f aca="false">SUM(G13:K13)</f>
        <v>2</v>
      </c>
      <c r="S13" s="12" t="n">
        <f aca="false">SUM(L13:P13)</f>
        <v>2</v>
      </c>
      <c r="T13" s="12" t="n">
        <f aca="false">Q13+R13/2</f>
        <v>9</v>
      </c>
      <c r="U13" s="12"/>
      <c r="V13" s="12"/>
      <c r="W13" s="12" t="n">
        <v>0</v>
      </c>
      <c r="X13" s="12" t="n">
        <f aca="false">SUM(Q13:S13)</f>
        <v>12</v>
      </c>
      <c r="Y13" s="13" t="n">
        <f aca="false">X13*0.8</f>
        <v>9.6</v>
      </c>
    </row>
    <row r="14" customFormat="false" ht="15.6" hidden="false" customHeight="false" outlineLevel="0" collapsed="false">
      <c r="A14" s="9" t="s">
        <v>24</v>
      </c>
      <c r="B14" s="6" t="n">
        <v>2</v>
      </c>
      <c r="C14" s="6" t="n">
        <v>2</v>
      </c>
      <c r="D14" s="6" t="n">
        <v>3</v>
      </c>
      <c r="E14" s="6" t="n">
        <v>3</v>
      </c>
      <c r="F14" s="6"/>
      <c r="G14" s="8" t="n">
        <v>1</v>
      </c>
      <c r="H14" s="8"/>
      <c r="I14" s="8"/>
      <c r="J14" s="8"/>
      <c r="K14" s="8"/>
      <c r="L14" s="6"/>
      <c r="M14" s="6" t="n">
        <v>1</v>
      </c>
      <c r="N14" s="6"/>
      <c r="O14" s="6"/>
      <c r="P14" s="6"/>
      <c r="Q14" s="5" t="n">
        <f aca="false">SUM(B14+C14+D14+E14+F14)</f>
        <v>10</v>
      </c>
      <c r="R14" s="5" t="n">
        <f aca="false">SUM(G14:K14)</f>
        <v>1</v>
      </c>
      <c r="S14" s="5" t="n">
        <f aca="false">SUM(L14:P14)</f>
        <v>1</v>
      </c>
      <c r="T14" s="5" t="n">
        <f aca="false">Q14+R14/2</f>
        <v>10.5</v>
      </c>
      <c r="U14" s="5"/>
      <c r="V14" s="5"/>
      <c r="W14" s="5" t="s">
        <v>16</v>
      </c>
      <c r="X14" s="5" t="n">
        <f aca="false">SUM(Q14:S14)</f>
        <v>12</v>
      </c>
      <c r="Y14" s="10" t="n">
        <f aca="false">X14*0.8</f>
        <v>9.6</v>
      </c>
    </row>
    <row r="15" customFormat="false" ht="15.6" hidden="false" customHeight="false" outlineLevel="0" collapsed="false">
      <c r="A15" s="11" t="s">
        <v>25</v>
      </c>
      <c r="B15" s="12" t="n">
        <v>1</v>
      </c>
      <c r="C15" s="12" t="n">
        <v>2</v>
      </c>
      <c r="D15" s="12" t="n">
        <v>3</v>
      </c>
      <c r="E15" s="12" t="n">
        <v>3</v>
      </c>
      <c r="F15" s="12"/>
      <c r="G15" s="12" t="n">
        <v>1</v>
      </c>
      <c r="H15" s="12" t="n">
        <v>1</v>
      </c>
      <c r="I15" s="12"/>
      <c r="J15" s="12"/>
      <c r="K15" s="12"/>
      <c r="L15" s="12" t="n">
        <v>1</v>
      </c>
      <c r="M15" s="12"/>
      <c r="N15" s="12"/>
      <c r="O15" s="12"/>
      <c r="P15" s="12"/>
      <c r="Q15" s="12" t="n">
        <f aca="false">SUM(B15+C15+D15+E15+F15)</f>
        <v>9</v>
      </c>
      <c r="R15" s="12" t="n">
        <f aca="false">SUM(G15:K15)</f>
        <v>2</v>
      </c>
      <c r="S15" s="12" t="n">
        <f aca="false">SUM(L15:P15)</f>
        <v>1</v>
      </c>
      <c r="T15" s="12" t="n">
        <f aca="false">Q15+R15/2</f>
        <v>10</v>
      </c>
      <c r="U15" s="12"/>
      <c r="V15" s="12"/>
      <c r="W15" s="12" t="s">
        <v>16</v>
      </c>
      <c r="X15" s="12" t="n">
        <f aca="false">SUM(Q15:S15)</f>
        <v>12</v>
      </c>
      <c r="Y15" s="13" t="n">
        <f aca="false">X15*0.8</f>
        <v>9.6</v>
      </c>
    </row>
    <row r="16" customFormat="false" ht="15.6" hidden="false" customHeight="false" outlineLevel="0" collapsed="false">
      <c r="A16" s="9" t="s">
        <v>26</v>
      </c>
      <c r="B16" s="6" t="n">
        <v>2</v>
      </c>
      <c r="C16" s="6" t="n">
        <v>2</v>
      </c>
      <c r="D16" s="6" t="n">
        <v>2</v>
      </c>
      <c r="E16" s="6" t="n">
        <v>3</v>
      </c>
      <c r="F16" s="6"/>
      <c r="G16" s="8"/>
      <c r="H16" s="8" t="n">
        <v>1</v>
      </c>
      <c r="I16" s="8" t="n">
        <v>1</v>
      </c>
      <c r="J16" s="8"/>
      <c r="K16" s="8"/>
      <c r="L16" s="6" t="n">
        <v>1</v>
      </c>
      <c r="M16" s="6"/>
      <c r="N16" s="6"/>
      <c r="O16" s="6"/>
      <c r="P16" s="6"/>
      <c r="Q16" s="5" t="n">
        <f aca="false">SUM(B16+C16+D16+E16+F16)</f>
        <v>9</v>
      </c>
      <c r="R16" s="5" t="n">
        <f aca="false">SUM(G16:K16)</f>
        <v>2</v>
      </c>
      <c r="S16" s="5" t="n">
        <f aca="false">SUM(L16:P16)</f>
        <v>1</v>
      </c>
      <c r="T16" s="5" t="n">
        <f aca="false">Q16+R16/2</f>
        <v>10</v>
      </c>
      <c r="U16" s="5"/>
      <c r="V16" s="5"/>
      <c r="W16" s="5" t="s">
        <v>16</v>
      </c>
      <c r="X16" s="5" t="n">
        <f aca="false">SUM(Q16:S16)</f>
        <v>12</v>
      </c>
      <c r="Y16" s="10" t="n">
        <f aca="false">X16*0.8</f>
        <v>9.6</v>
      </c>
    </row>
    <row r="17" customFormat="false" ht="15.6" hidden="false" customHeight="false" outlineLevel="0" collapsed="false">
      <c r="A17" s="11" t="s">
        <v>27</v>
      </c>
      <c r="B17" s="12" t="n">
        <v>1</v>
      </c>
      <c r="C17" s="12" t="n">
        <v>1</v>
      </c>
      <c r="D17" s="12" t="n">
        <v>3</v>
      </c>
      <c r="E17" s="12" t="n">
        <v>3</v>
      </c>
      <c r="F17" s="12"/>
      <c r="G17" s="12" t="n">
        <v>1</v>
      </c>
      <c r="H17" s="12" t="n">
        <v>1</v>
      </c>
      <c r="I17" s="12"/>
      <c r="J17" s="12"/>
      <c r="K17" s="12"/>
      <c r="L17" s="12" t="n">
        <v>1</v>
      </c>
      <c r="M17" s="12" t="n">
        <v>1</v>
      </c>
      <c r="N17" s="12"/>
      <c r="O17" s="12"/>
      <c r="P17" s="12"/>
      <c r="Q17" s="12" t="n">
        <f aca="false">SUM(B17+C17+D17+E17+F17)</f>
        <v>8</v>
      </c>
      <c r="R17" s="12" t="n">
        <f aca="false">SUM(G17:K17)</f>
        <v>2</v>
      </c>
      <c r="S17" s="12" t="n">
        <f aca="false">SUM(L17:P17)</f>
        <v>2</v>
      </c>
      <c r="T17" s="12" t="n">
        <f aca="false">Q17+R17/2</f>
        <v>9</v>
      </c>
      <c r="U17" s="12"/>
      <c r="V17" s="12"/>
      <c r="W17" s="12" t="n">
        <v>0</v>
      </c>
      <c r="X17" s="12" t="n">
        <f aca="false">SUM(Q17:S17)</f>
        <v>12</v>
      </c>
      <c r="Y17" s="13" t="n">
        <f aca="false">X17*0.8</f>
        <v>9.6</v>
      </c>
    </row>
    <row r="18" customFormat="false" ht="15.6" hidden="false" customHeight="false" outlineLevel="0" collapsed="false">
      <c r="A18" s="9" t="s">
        <v>28</v>
      </c>
      <c r="B18" s="6" t="n">
        <v>2</v>
      </c>
      <c r="C18" s="6" t="n">
        <v>3</v>
      </c>
      <c r="D18" s="6" t="n">
        <v>3</v>
      </c>
      <c r="E18" s="6" t="n">
        <v>2</v>
      </c>
      <c r="F18" s="6"/>
      <c r="G18" s="8" t="n">
        <v>1</v>
      </c>
      <c r="H18" s="8"/>
      <c r="I18" s="8"/>
      <c r="J18" s="8" t="n">
        <v>1</v>
      </c>
      <c r="K18" s="8"/>
      <c r="L18" s="6"/>
      <c r="M18" s="6"/>
      <c r="N18" s="6"/>
      <c r="O18" s="6"/>
      <c r="P18" s="6"/>
      <c r="Q18" s="5" t="n">
        <f aca="false">SUM(B18+C18+D18+E18+F18)</f>
        <v>10</v>
      </c>
      <c r="R18" s="5" t="n">
        <f aca="false">SUM(G18:K18)</f>
        <v>2</v>
      </c>
      <c r="S18" s="5" t="n">
        <f aca="false">SUM(L18:P18)</f>
        <v>0</v>
      </c>
      <c r="T18" s="5" t="n">
        <f aca="false">Q18+R18/2</f>
        <v>11</v>
      </c>
      <c r="U18" s="5"/>
      <c r="V18" s="5"/>
      <c r="W18" s="5" t="s">
        <v>16</v>
      </c>
      <c r="X18" s="5" t="n">
        <f aca="false">SUM(Q18:S18)</f>
        <v>12</v>
      </c>
      <c r="Y18" s="10" t="n">
        <f aca="false">X18*0.8</f>
        <v>9.6</v>
      </c>
    </row>
    <row r="19" customFormat="false" ht="15.6" hidden="false" customHeight="false" outlineLevel="0" collapsed="false">
      <c r="A19" s="11" t="s">
        <v>29</v>
      </c>
      <c r="B19" s="12" t="n">
        <v>2</v>
      </c>
      <c r="C19" s="12" t="n">
        <v>3</v>
      </c>
      <c r="D19" s="12" t="n">
        <v>3</v>
      </c>
      <c r="E19" s="12" t="n">
        <v>3</v>
      </c>
      <c r="F19" s="12"/>
      <c r="G19" s="12" t="n">
        <v>1</v>
      </c>
      <c r="H19" s="12"/>
      <c r="I19" s="12"/>
      <c r="J19" s="12"/>
      <c r="K19" s="12"/>
      <c r="L19" s="12"/>
      <c r="M19" s="12"/>
      <c r="N19" s="12"/>
      <c r="O19" s="12"/>
      <c r="P19" s="12"/>
      <c r="Q19" s="12" t="n">
        <f aca="false">SUM(B19+C19+D19+E19+F19)</f>
        <v>11</v>
      </c>
      <c r="R19" s="12" t="n">
        <f aca="false">SUM(G19:K19)</f>
        <v>1</v>
      </c>
      <c r="S19" s="12" t="n">
        <f aca="false">SUM(L19:P19)</f>
        <v>0</v>
      </c>
      <c r="T19" s="12" t="n">
        <f aca="false">Q19+R19/2</f>
        <v>11.5</v>
      </c>
      <c r="U19" s="12"/>
      <c r="V19" s="12"/>
      <c r="W19" s="12" t="s">
        <v>16</v>
      </c>
      <c r="X19" s="12" t="n">
        <f aca="false">SUM(Q19:S19)</f>
        <v>12</v>
      </c>
      <c r="Y19" s="13" t="n">
        <f aca="false">X19*0.8</f>
        <v>9.6</v>
      </c>
    </row>
    <row r="20" customFormat="false" ht="15.6" hidden="false" customHeight="false" outlineLevel="0" collapsed="false">
      <c r="A20" s="9" t="s">
        <v>30</v>
      </c>
      <c r="B20" s="6" t="n">
        <v>3</v>
      </c>
      <c r="C20" s="6" t="n">
        <v>3</v>
      </c>
      <c r="D20" s="6" t="n">
        <v>3</v>
      </c>
      <c r="E20" s="6" t="n">
        <v>3</v>
      </c>
      <c r="F20" s="6"/>
      <c r="G20" s="8"/>
      <c r="H20" s="8"/>
      <c r="I20" s="8"/>
      <c r="J20" s="8"/>
      <c r="K20" s="8"/>
      <c r="L20" s="6"/>
      <c r="M20" s="6"/>
      <c r="N20" s="6"/>
      <c r="O20" s="6"/>
      <c r="P20" s="6"/>
      <c r="Q20" s="5" t="n">
        <f aca="false">SUM(B20+C20+D20+E20+F20)</f>
        <v>12</v>
      </c>
      <c r="R20" s="5" t="n">
        <f aca="false">SUM(G20:K20)</f>
        <v>0</v>
      </c>
      <c r="S20" s="5" t="n">
        <f aca="false">SUM(L20:P20)</f>
        <v>0</v>
      </c>
      <c r="T20" s="5" t="n">
        <f aca="false">Q20+R20/2</f>
        <v>12</v>
      </c>
      <c r="U20" s="5"/>
      <c r="V20" s="5"/>
      <c r="W20" s="5" t="s">
        <v>16</v>
      </c>
      <c r="X20" s="5" t="n">
        <f aca="false">SUM(Q20:S20)</f>
        <v>12</v>
      </c>
      <c r="Y20" s="10" t="n">
        <f aca="false">X20*0.8</f>
        <v>9.6</v>
      </c>
    </row>
    <row r="21" customFormat="false" ht="15.6" hidden="false" customHeight="false" outlineLevel="0" collapsed="false">
      <c r="A21" s="11" t="s">
        <v>31</v>
      </c>
      <c r="B21" s="12" t="n">
        <v>3</v>
      </c>
      <c r="C21" s="12" t="n">
        <v>2</v>
      </c>
      <c r="D21" s="12" t="n">
        <v>3</v>
      </c>
      <c r="E21" s="12" t="n">
        <v>3</v>
      </c>
      <c r="F21" s="12"/>
      <c r="G21" s="12"/>
      <c r="H21" s="12" t="n">
        <v>1</v>
      </c>
      <c r="I21" s="12"/>
      <c r="J21" s="12"/>
      <c r="K21" s="12"/>
      <c r="L21" s="12"/>
      <c r="M21" s="12"/>
      <c r="N21" s="12"/>
      <c r="O21" s="12"/>
      <c r="P21" s="12"/>
      <c r="Q21" s="12" t="n">
        <f aca="false">SUM(B21+C21+D21+E21+F21)</f>
        <v>11</v>
      </c>
      <c r="R21" s="12" t="n">
        <f aca="false">SUM(G21:K21)</f>
        <v>1</v>
      </c>
      <c r="S21" s="12" t="n">
        <f aca="false">SUM(L21:P21)</f>
        <v>0</v>
      </c>
      <c r="T21" s="12" t="n">
        <f aca="false">Q21+R21/2</f>
        <v>11.5</v>
      </c>
      <c r="U21" s="12"/>
      <c r="V21" s="12"/>
      <c r="W21" s="12" t="s">
        <v>16</v>
      </c>
      <c r="X21" s="12" t="n">
        <f aca="false">SUM(Q21:S21)</f>
        <v>12</v>
      </c>
      <c r="Y21" s="13" t="n">
        <f aca="false">X21*0.8</f>
        <v>9.6</v>
      </c>
    </row>
    <row r="22" customFormat="false" ht="15.6" hidden="false" customHeight="false" outlineLevel="0" collapsed="false">
      <c r="A22" s="9" t="s">
        <v>32</v>
      </c>
      <c r="B22" s="6" t="n">
        <v>3</v>
      </c>
      <c r="C22" s="6" t="n">
        <v>3</v>
      </c>
      <c r="D22" s="6" t="n">
        <v>3</v>
      </c>
      <c r="E22" s="6" t="n">
        <v>3</v>
      </c>
      <c r="F22" s="6"/>
      <c r="G22" s="8"/>
      <c r="H22" s="8"/>
      <c r="I22" s="8"/>
      <c r="J22" s="8"/>
      <c r="K22" s="8"/>
      <c r="L22" s="6"/>
      <c r="M22" s="6"/>
      <c r="N22" s="6"/>
      <c r="O22" s="6"/>
      <c r="P22" s="6"/>
      <c r="Q22" s="5" t="n">
        <f aca="false">SUM(B22+C22+D22+E22+F22)</f>
        <v>12</v>
      </c>
      <c r="R22" s="5" t="n">
        <f aca="false">SUM(G22:K22)</f>
        <v>0</v>
      </c>
      <c r="S22" s="5" t="n">
        <f aca="false">SUM(L22:P22)</f>
        <v>0</v>
      </c>
      <c r="T22" s="5" t="n">
        <f aca="false">Q22+R22/2</f>
        <v>12</v>
      </c>
      <c r="U22" s="5"/>
      <c r="V22" s="5"/>
      <c r="W22" s="5" t="s">
        <v>16</v>
      </c>
      <c r="X22" s="5" t="n">
        <f aca="false">SUM(Q22:S22)</f>
        <v>12</v>
      </c>
      <c r="Y22" s="10" t="n">
        <f aca="false">X22*0.8</f>
        <v>9.6</v>
      </c>
    </row>
    <row r="23" customFormat="false" ht="15.6" hidden="false" customHeight="false" outlineLevel="0" collapsed="false">
      <c r="A23" s="11" t="s">
        <v>33</v>
      </c>
      <c r="B23" s="12" t="n">
        <v>3</v>
      </c>
      <c r="C23" s="12" t="n">
        <v>3</v>
      </c>
      <c r="D23" s="12" t="n">
        <v>3</v>
      </c>
      <c r="E23" s="12" t="n">
        <v>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SUM(B23+C23+D23+E23+F23)</f>
        <v>12</v>
      </c>
      <c r="R23" s="12" t="n">
        <f aca="false">SUM(G23:K23)</f>
        <v>0</v>
      </c>
      <c r="S23" s="12" t="n">
        <f aca="false">SUM(L23:P23)</f>
        <v>0</v>
      </c>
      <c r="T23" s="12" t="n">
        <f aca="false">Q23+R23/2</f>
        <v>12</v>
      </c>
      <c r="U23" s="12"/>
      <c r="V23" s="12"/>
      <c r="W23" s="12" t="s">
        <v>16</v>
      </c>
      <c r="X23" s="12" t="n">
        <f aca="false">SUM(Q23:S23)</f>
        <v>12</v>
      </c>
      <c r="Y23" s="13" t="n">
        <f aca="false">X23*0.8</f>
        <v>9.6</v>
      </c>
    </row>
    <row r="24" customFormat="false" ht="15.6" hidden="false" customHeight="false" outlineLevel="0" collapsed="false">
      <c r="A24" s="9" t="s">
        <v>34</v>
      </c>
      <c r="B24" s="6" t="n">
        <v>3</v>
      </c>
      <c r="C24" s="6" t="n">
        <v>2</v>
      </c>
      <c r="D24" s="6" t="n">
        <v>3</v>
      </c>
      <c r="E24" s="6" t="n">
        <v>2</v>
      </c>
      <c r="F24" s="6"/>
      <c r="G24" s="8"/>
      <c r="H24" s="8" t="n">
        <v>1</v>
      </c>
      <c r="I24" s="8"/>
      <c r="J24" s="8" t="n">
        <v>1</v>
      </c>
      <c r="K24" s="8"/>
      <c r="L24" s="6"/>
      <c r="M24" s="6"/>
      <c r="N24" s="6"/>
      <c r="O24" s="6"/>
      <c r="P24" s="6"/>
      <c r="Q24" s="5" t="n">
        <f aca="false">SUM(B24+C24+D24+E24+F24)</f>
        <v>10</v>
      </c>
      <c r="R24" s="5" t="n">
        <f aca="false">SUM(G24:K24)</f>
        <v>2</v>
      </c>
      <c r="S24" s="5" t="n">
        <f aca="false">SUM(L24:P24)</f>
        <v>0</v>
      </c>
      <c r="T24" s="5" t="n">
        <f aca="false">Q24+R24/2</f>
        <v>11</v>
      </c>
      <c r="U24" s="5"/>
      <c r="V24" s="5"/>
      <c r="W24" s="5" t="s">
        <v>16</v>
      </c>
      <c r="X24" s="5" t="n">
        <f aca="false">SUM(Q24:S24)</f>
        <v>12</v>
      </c>
      <c r="Y24" s="10" t="n">
        <f aca="false">X24*0.8</f>
        <v>9.6</v>
      </c>
    </row>
    <row r="25" customFormat="false" ht="15.6" hidden="false" customHeight="false" outlineLevel="0" collapsed="false">
      <c r="A25" s="11" t="s">
        <v>35</v>
      </c>
      <c r="B25" s="12" t="n">
        <v>3</v>
      </c>
      <c r="C25" s="12" t="n">
        <v>2</v>
      </c>
      <c r="D25" s="12" t="n">
        <v>3</v>
      </c>
      <c r="E25" s="12" t="n">
        <v>3</v>
      </c>
      <c r="F25" s="12"/>
      <c r="G25" s="12"/>
      <c r="H25" s="12" t="n">
        <v>1</v>
      </c>
      <c r="I25" s="12"/>
      <c r="J25" s="12"/>
      <c r="K25" s="12"/>
      <c r="L25" s="12"/>
      <c r="M25" s="12"/>
      <c r="N25" s="12"/>
      <c r="O25" s="12"/>
      <c r="P25" s="12"/>
      <c r="Q25" s="12" t="n">
        <f aca="false">SUM(B25+C25+D25+E25+F25)</f>
        <v>11</v>
      </c>
      <c r="R25" s="12" t="n">
        <f aca="false">SUM(G25:K25)</f>
        <v>1</v>
      </c>
      <c r="S25" s="12" t="n">
        <f aca="false">SUM(L25:P25)</f>
        <v>0</v>
      </c>
      <c r="T25" s="12" t="n">
        <f aca="false">Q25+R25/2</f>
        <v>11.5</v>
      </c>
      <c r="U25" s="12"/>
      <c r="V25" s="12"/>
      <c r="W25" s="12" t="s">
        <v>16</v>
      </c>
      <c r="X25" s="12" t="n">
        <f aca="false">SUM(Q25:S25)</f>
        <v>12</v>
      </c>
      <c r="Y25" s="13" t="n">
        <f aca="false">X25*0.8</f>
        <v>9.6</v>
      </c>
    </row>
    <row r="26" customFormat="false" ht="15.6" hidden="false" customHeight="false" outlineLevel="0" collapsed="false">
      <c r="A26" s="9" t="s">
        <v>36</v>
      </c>
      <c r="B26" s="6" t="n">
        <v>2</v>
      </c>
      <c r="C26" s="6" t="n">
        <v>1</v>
      </c>
      <c r="D26" s="6" t="n">
        <v>3</v>
      </c>
      <c r="E26" s="6" t="n">
        <v>3</v>
      </c>
      <c r="F26" s="6"/>
      <c r="G26" s="8" t="n">
        <v>1</v>
      </c>
      <c r="H26" s="8" t="n">
        <v>2</v>
      </c>
      <c r="I26" s="8"/>
      <c r="J26" s="8"/>
      <c r="K26" s="8"/>
      <c r="L26" s="6"/>
      <c r="M26" s="6"/>
      <c r="N26" s="6"/>
      <c r="O26" s="6"/>
      <c r="P26" s="6"/>
      <c r="Q26" s="5" t="n">
        <f aca="false">SUM(B26+C26+D26+E26+F26)</f>
        <v>9</v>
      </c>
      <c r="R26" s="5" t="n">
        <f aca="false">SUM(G26:K26)</f>
        <v>3</v>
      </c>
      <c r="S26" s="5" t="n">
        <f aca="false">SUM(L26:P26)</f>
        <v>0</v>
      </c>
      <c r="T26" s="5" t="n">
        <f aca="false">Q26+R26/2</f>
        <v>10.5</v>
      </c>
      <c r="U26" s="5"/>
      <c r="V26" s="5"/>
      <c r="W26" s="5" t="s">
        <v>16</v>
      </c>
      <c r="X26" s="5" t="n">
        <f aca="false">SUM(Q26:S26)</f>
        <v>12</v>
      </c>
      <c r="Y26" s="10" t="n">
        <f aca="false">X26*0.8</f>
        <v>9.6</v>
      </c>
    </row>
    <row r="27" customFormat="false" ht="15.6" hidden="false" customHeight="false" outlineLevel="0" collapsed="false">
      <c r="A27" s="11" t="s">
        <v>37</v>
      </c>
      <c r="B27" s="12" t="n">
        <v>3</v>
      </c>
      <c r="C27" s="12" t="n">
        <v>3</v>
      </c>
      <c r="D27" s="12" t="n">
        <v>3</v>
      </c>
      <c r="E27" s="12" t="n">
        <v>3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 t="n">
        <f aca="false">SUM(B27+C27+D27+E27+F27)</f>
        <v>12</v>
      </c>
      <c r="R27" s="12" t="n">
        <f aca="false">SUM(G27:K27)</f>
        <v>0</v>
      </c>
      <c r="S27" s="12" t="n">
        <f aca="false">SUM(L27:P27)</f>
        <v>0</v>
      </c>
      <c r="T27" s="12" t="n">
        <f aca="false">Q27+R27/2</f>
        <v>12</v>
      </c>
      <c r="U27" s="12"/>
      <c r="V27" s="12"/>
      <c r="W27" s="12" t="s">
        <v>16</v>
      </c>
      <c r="X27" s="12" t="n">
        <f aca="false">SUM(Q27:S27)</f>
        <v>12</v>
      </c>
      <c r="Y27" s="13" t="n">
        <f aca="false">X27*0.8</f>
        <v>9.6</v>
      </c>
    </row>
    <row r="28" customFormat="false" ht="15.6" hidden="false" customHeight="false" outlineLevel="0" collapsed="false">
      <c r="A28" s="9" t="s">
        <v>38</v>
      </c>
      <c r="B28" s="6" t="n">
        <v>3</v>
      </c>
      <c r="C28" s="6" t="n">
        <v>1</v>
      </c>
      <c r="D28" s="6" t="n">
        <v>3</v>
      </c>
      <c r="E28" s="6" t="n">
        <v>2</v>
      </c>
      <c r="F28" s="6"/>
      <c r="G28" s="8"/>
      <c r="H28" s="8" t="n">
        <v>2</v>
      </c>
      <c r="I28" s="8"/>
      <c r="J28" s="8" t="n">
        <v>1</v>
      </c>
      <c r="K28" s="8"/>
      <c r="L28" s="6"/>
      <c r="M28" s="6"/>
      <c r="N28" s="6"/>
      <c r="O28" s="6"/>
      <c r="P28" s="6"/>
      <c r="Q28" s="5" t="n">
        <f aca="false">SUM(B28+C28+D28+E28+F28)</f>
        <v>9</v>
      </c>
      <c r="R28" s="5" t="n">
        <f aca="false">SUM(G28:K28)</f>
        <v>3</v>
      </c>
      <c r="S28" s="5" t="n">
        <f aca="false">SUM(L28:P28)</f>
        <v>0</v>
      </c>
      <c r="T28" s="5" t="n">
        <f aca="false">Q28+R28/2</f>
        <v>10.5</v>
      </c>
      <c r="U28" s="5"/>
      <c r="V28" s="5"/>
      <c r="W28" s="5" t="s">
        <v>16</v>
      </c>
      <c r="X28" s="5" t="n">
        <f aca="false">SUM(Q28:S28)</f>
        <v>12</v>
      </c>
      <c r="Y28" s="10" t="n">
        <f aca="false">X28*0.8</f>
        <v>9.6</v>
      </c>
    </row>
    <row r="29" customFormat="false" ht="15.6" hidden="false" customHeight="false" outlineLevel="0" collapsed="false">
      <c r="A29" s="11" t="s">
        <v>39</v>
      </c>
      <c r="B29" s="12" t="n">
        <v>3</v>
      </c>
      <c r="C29" s="12" t="n">
        <v>3</v>
      </c>
      <c r="D29" s="12" t="n">
        <v>3</v>
      </c>
      <c r="E29" s="12" t="n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 t="n">
        <f aca="false">SUM(B29+C29+D29+E29+F29)</f>
        <v>12</v>
      </c>
      <c r="R29" s="12" t="n">
        <f aca="false">SUM(G29:K29)</f>
        <v>0</v>
      </c>
      <c r="S29" s="12" t="n">
        <f aca="false">SUM(L29:P29)</f>
        <v>0</v>
      </c>
      <c r="T29" s="12" t="n">
        <f aca="false">Q29+R29/2</f>
        <v>12</v>
      </c>
      <c r="U29" s="12"/>
      <c r="V29" s="12"/>
      <c r="W29" s="12" t="s">
        <v>16</v>
      </c>
      <c r="X29" s="12" t="n">
        <f aca="false">SUM(Q29:S29)</f>
        <v>12</v>
      </c>
      <c r="Y29" s="13" t="n">
        <f aca="false">X29*0.8</f>
        <v>9.6</v>
      </c>
    </row>
    <row r="30" customFormat="false" ht="15.6" hidden="false" customHeight="false" outlineLevel="0" collapsed="false">
      <c r="A30" s="9" t="s">
        <v>40</v>
      </c>
      <c r="B30" s="6" t="n">
        <v>3</v>
      </c>
      <c r="C30" s="6" t="n">
        <v>2</v>
      </c>
      <c r="D30" s="6" t="n">
        <v>3</v>
      </c>
      <c r="E30" s="6" t="n">
        <v>3</v>
      </c>
      <c r="F30" s="6"/>
      <c r="G30" s="8"/>
      <c r="H30" s="8"/>
      <c r="I30" s="8"/>
      <c r="J30" s="8"/>
      <c r="K30" s="8"/>
      <c r="L30" s="6"/>
      <c r="M30" s="6" t="n">
        <v>1</v>
      </c>
      <c r="N30" s="6"/>
      <c r="O30" s="6"/>
      <c r="P30" s="6"/>
      <c r="Q30" s="5" t="n">
        <f aca="false">SUM(B30+C30+D30+E30+F30)</f>
        <v>11</v>
      </c>
      <c r="R30" s="5" t="n">
        <f aca="false">SUM(G30:K30)</f>
        <v>0</v>
      </c>
      <c r="S30" s="5" t="n">
        <f aca="false">SUM(L30:P30)</f>
        <v>1</v>
      </c>
      <c r="T30" s="5" t="n">
        <f aca="false">Q30+R30/2</f>
        <v>11</v>
      </c>
      <c r="U30" s="5"/>
      <c r="V30" s="5"/>
      <c r="W30" s="5" t="s">
        <v>16</v>
      </c>
      <c r="X30" s="5" t="n">
        <f aca="false">SUM(Q30:S30)</f>
        <v>12</v>
      </c>
      <c r="Y30" s="10" t="n">
        <f aca="false">X30*0.8</f>
        <v>9.6</v>
      </c>
    </row>
    <row r="31" customFormat="false" ht="15.6" hidden="false" customHeight="false" outlineLevel="0" collapsed="false">
      <c r="A31" s="11" t="s">
        <v>41</v>
      </c>
      <c r="B31" s="12" t="n">
        <v>3</v>
      </c>
      <c r="C31" s="12" t="n">
        <v>3</v>
      </c>
      <c r="D31" s="12" t="n">
        <v>3</v>
      </c>
      <c r="E31" s="12" t="n">
        <v>3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f aca="false">SUM(B31+C31+D31+E31+F31)</f>
        <v>12</v>
      </c>
      <c r="R31" s="12" t="n">
        <f aca="false">SUM(G31:K31)</f>
        <v>0</v>
      </c>
      <c r="S31" s="12" t="n">
        <f aca="false">SUM(L31:P31)</f>
        <v>0</v>
      </c>
      <c r="T31" s="12" t="n">
        <f aca="false">Q31+R31/2</f>
        <v>12</v>
      </c>
      <c r="U31" s="12"/>
      <c r="V31" s="12"/>
      <c r="W31" s="12" t="s">
        <v>16</v>
      </c>
      <c r="X31" s="12" t="n">
        <f aca="false">SUM(Q31:S31)</f>
        <v>12</v>
      </c>
      <c r="Y31" s="13" t="n">
        <f aca="false">X31*0.8</f>
        <v>9.6</v>
      </c>
    </row>
    <row r="32" customFormat="false" ht="15.6" hidden="false" customHeight="false" outlineLevel="0" collapsed="false">
      <c r="A32" s="9" t="s">
        <v>42</v>
      </c>
      <c r="B32" s="6" t="n">
        <v>2</v>
      </c>
      <c r="C32" s="6" t="n">
        <v>2</v>
      </c>
      <c r="D32" s="6" t="n">
        <v>3</v>
      </c>
      <c r="E32" s="6" t="n">
        <v>3</v>
      </c>
      <c r="F32" s="6"/>
      <c r="G32" s="8" t="n">
        <v>1</v>
      </c>
      <c r="H32" s="8" t="n">
        <v>1</v>
      </c>
      <c r="I32" s="8"/>
      <c r="J32" s="8"/>
      <c r="K32" s="8"/>
      <c r="L32" s="6"/>
      <c r="M32" s="6"/>
      <c r="N32" s="6"/>
      <c r="O32" s="6"/>
      <c r="P32" s="6"/>
      <c r="Q32" s="5" t="n">
        <f aca="false">SUM(B32+C32+D32+E32+F32)</f>
        <v>10</v>
      </c>
      <c r="R32" s="5" t="n">
        <f aca="false">SUM(G32:K32)</f>
        <v>2</v>
      </c>
      <c r="S32" s="5" t="n">
        <f aca="false">SUM(L32:P32)</f>
        <v>0</v>
      </c>
      <c r="T32" s="5" t="n">
        <f aca="false">Q32+R32/2</f>
        <v>11</v>
      </c>
      <c r="U32" s="5"/>
      <c r="V32" s="5"/>
      <c r="W32" s="5" t="s">
        <v>16</v>
      </c>
      <c r="X32" s="5" t="n">
        <f aca="false">SUM(Q32:S32)</f>
        <v>12</v>
      </c>
      <c r="Y32" s="10" t="n">
        <f aca="false">X32*0.8</f>
        <v>9.6</v>
      </c>
    </row>
    <row r="33" customFormat="false" ht="15.6" hidden="false" customHeight="false" outlineLevel="0" collapsed="false">
      <c r="A33" s="11" t="s">
        <v>43</v>
      </c>
      <c r="B33" s="12" t="n">
        <v>2</v>
      </c>
      <c r="C33" s="12" t="n">
        <v>3</v>
      </c>
      <c r="D33" s="12" t="n">
        <v>3</v>
      </c>
      <c r="E33" s="12" t="n">
        <v>3</v>
      </c>
      <c r="F33" s="12"/>
      <c r="G33" s="12" t="n">
        <v>1</v>
      </c>
      <c r="H33" s="12"/>
      <c r="I33" s="12"/>
      <c r="J33" s="12"/>
      <c r="K33" s="12"/>
      <c r="L33" s="12"/>
      <c r="M33" s="12"/>
      <c r="N33" s="12"/>
      <c r="O33" s="12"/>
      <c r="P33" s="12"/>
      <c r="Q33" s="12" t="n">
        <f aca="false">SUM(B33+C33+D33+E33+F33)</f>
        <v>11</v>
      </c>
      <c r="R33" s="12" t="n">
        <f aca="false">SUM(G33:K33)</f>
        <v>1</v>
      </c>
      <c r="S33" s="12" t="n">
        <f aca="false">SUM(L33:P33)</f>
        <v>0</v>
      </c>
      <c r="T33" s="12" t="n">
        <f aca="false">Q33+R33/2</f>
        <v>11.5</v>
      </c>
      <c r="U33" s="12"/>
      <c r="V33" s="12"/>
      <c r="W33" s="12" t="s">
        <v>16</v>
      </c>
      <c r="X33" s="12" t="n">
        <f aca="false">SUM(Q33:S33)</f>
        <v>12</v>
      </c>
      <c r="Y33" s="13" t="n">
        <f aca="false">X33*0.8</f>
        <v>9.6</v>
      </c>
    </row>
    <row r="34" customFormat="false" ht="15.6" hidden="false" customHeight="false" outlineLevel="0" collapsed="false">
      <c r="A34" s="9" t="s">
        <v>44</v>
      </c>
      <c r="B34" s="6" t="n">
        <v>2</v>
      </c>
      <c r="C34" s="6" t="n">
        <v>2</v>
      </c>
      <c r="D34" s="6" t="n">
        <v>3</v>
      </c>
      <c r="E34" s="6" t="n">
        <v>3</v>
      </c>
      <c r="F34" s="6"/>
      <c r="G34" s="8" t="n">
        <v>1</v>
      </c>
      <c r="H34" s="8" t="n">
        <v>1</v>
      </c>
      <c r="I34" s="8"/>
      <c r="J34" s="8"/>
      <c r="K34" s="8"/>
      <c r="L34" s="6"/>
      <c r="M34" s="6"/>
      <c r="N34" s="6"/>
      <c r="O34" s="6"/>
      <c r="P34" s="6"/>
      <c r="Q34" s="5" t="n">
        <f aca="false">SUM(B34+C34+D34+E34+F34)</f>
        <v>10</v>
      </c>
      <c r="R34" s="5" t="n">
        <f aca="false">SUM(G34:K34)</f>
        <v>2</v>
      </c>
      <c r="S34" s="5" t="n">
        <f aca="false">SUM(L34:P34)</f>
        <v>0</v>
      </c>
      <c r="T34" s="5" t="n">
        <f aca="false">Q34+R34/2</f>
        <v>11</v>
      </c>
      <c r="U34" s="5"/>
      <c r="V34" s="5"/>
      <c r="W34" s="5" t="s">
        <v>16</v>
      </c>
      <c r="X34" s="5" t="n">
        <f aca="false">SUM(Q34:S34)</f>
        <v>12</v>
      </c>
      <c r="Y34" s="10" t="n">
        <f aca="false">X34*0.8</f>
        <v>9.6</v>
      </c>
    </row>
    <row r="35" customFormat="false" ht="15.6" hidden="false" customHeight="false" outlineLevel="0" collapsed="false">
      <c r="A35" s="11" t="s">
        <v>45</v>
      </c>
      <c r="B35" s="12" t="n">
        <v>3</v>
      </c>
      <c r="C35" s="12" t="n">
        <v>3</v>
      </c>
      <c r="D35" s="12" t="n">
        <v>2</v>
      </c>
      <c r="E35" s="12" t="n">
        <v>2</v>
      </c>
      <c r="F35" s="12"/>
      <c r="G35" s="12"/>
      <c r="H35" s="12"/>
      <c r="I35" s="12" t="n">
        <v>1</v>
      </c>
      <c r="J35" s="12" t="n">
        <v>1</v>
      </c>
      <c r="K35" s="12"/>
      <c r="L35" s="12"/>
      <c r="M35" s="12"/>
      <c r="N35" s="12"/>
      <c r="O35" s="12"/>
      <c r="P35" s="12"/>
      <c r="Q35" s="12" t="n">
        <f aca="false">SUM(B35+C35+D35+E35+F35)</f>
        <v>10</v>
      </c>
      <c r="R35" s="12" t="n">
        <f aca="false">SUM(G35:K35)</f>
        <v>2</v>
      </c>
      <c r="S35" s="12" t="n">
        <f aca="false">SUM(L35:P35)</f>
        <v>0</v>
      </c>
      <c r="T35" s="12" t="n">
        <f aca="false">Q35+R35/2</f>
        <v>11</v>
      </c>
      <c r="U35" s="12"/>
      <c r="V35" s="12"/>
      <c r="W35" s="12" t="s">
        <v>16</v>
      </c>
      <c r="X35" s="12" t="n">
        <f aca="false">SUM(Q35:S35)</f>
        <v>12</v>
      </c>
      <c r="Y35" s="13" t="n">
        <f aca="false">X35*0.8</f>
        <v>9.6</v>
      </c>
    </row>
    <row r="36" customFormat="false" ht="15.6" hidden="false" customHeight="false" outlineLevel="0" collapsed="false">
      <c r="A36" s="9" t="s">
        <v>46</v>
      </c>
      <c r="B36" s="6" t="n">
        <v>3</v>
      </c>
      <c r="C36" s="6" t="n">
        <v>3</v>
      </c>
      <c r="D36" s="6" t="n">
        <v>3</v>
      </c>
      <c r="E36" s="6" t="n">
        <v>3</v>
      </c>
      <c r="F36" s="6"/>
      <c r="G36" s="8"/>
      <c r="H36" s="8"/>
      <c r="I36" s="8"/>
      <c r="J36" s="16"/>
      <c r="K36" s="8"/>
      <c r="L36" s="6"/>
      <c r="M36" s="6"/>
      <c r="N36" s="6"/>
      <c r="O36" s="6"/>
      <c r="P36" s="6"/>
      <c r="Q36" s="5" t="n">
        <f aca="false">SUM(B36+C36+D36+E36+F36)</f>
        <v>12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12</v>
      </c>
      <c r="U36" s="5"/>
      <c r="V36" s="5"/>
      <c r="W36" s="5" t="s">
        <v>16</v>
      </c>
      <c r="X36" s="5" t="n">
        <f aca="false">SUM(Q36:S36)</f>
        <v>12</v>
      </c>
      <c r="Y36" s="10" t="n">
        <f aca="false">X36*0.8</f>
        <v>9.6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6-28T04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